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MARCH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MARCH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YAMAHA</t>
  </si>
  <si>
    <t xml:space="preserve">&lt;=125cm3</t>
  </si>
  <si>
    <t xml:space="preserve">ROMET MOTORS</t>
  </si>
  <si>
    <t xml:space="preserve">BIG SCOOTER</t>
  </si>
  <si>
    <t xml:space="preserve">BMW</t>
  </si>
  <si>
    <t xml:space="preserve">JUNAK</t>
  </si>
  <si>
    <t xml:space="preserve">KYMCO</t>
  </si>
  <si>
    <t xml:space="preserve">other</t>
  </si>
  <si>
    <t xml:space="preserve">KTM</t>
  </si>
  <si>
    <t xml:space="preserve">&lt;=125cm3 ttl</t>
  </si>
  <si>
    <t xml:space="preserve">BIG SCOOTER ttl</t>
  </si>
  <si>
    <t xml:space="preserve">BARTON</t>
  </si>
  <si>
    <t xml:space="preserve">125cm3&lt;poj.sil.&lt;=250cm3</t>
  </si>
  <si>
    <t xml:space="preserve">SUZUKI</t>
  </si>
  <si>
    <t xml:space="preserve">CHOPPER &amp; CRUISER</t>
  </si>
  <si>
    <t xml:space="preserve">HARLEY-DAVIDSON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ZIPP</t>
  </si>
  <si>
    <t xml:space="preserve">LONGJIA</t>
  </si>
  <si>
    <t xml:space="preserve">BLINKEE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0746934225195"/>
          <c:w val="0.811462114775624"/>
          <c:h val="0.769342251950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</c:numCache>
            </c:numRef>
          </c:val>
        </c:ser>
        <c:gapWidth val="150"/>
        <c:overlap val="0"/>
        <c:axId val="35593737"/>
        <c:axId val="48640638"/>
      </c:barChart>
      <c:catAx>
        <c:axId val="3559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0638"/>
        <c:crossesAt val="0"/>
        <c:auto val="1"/>
        <c:lblAlgn val="ctr"/>
        <c:lblOffset val="100"/>
        <c:noMultiLvlLbl val="0"/>
      </c:catAx>
      <c:valAx>
        <c:axId val="4864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3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19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728</c:v>
                </c:pt>
                <c:pt idx="1">
                  <c:v>322</c:v>
                </c:pt>
                <c:pt idx="2">
                  <c:v>1126</c:v>
                </c:pt>
                <c:pt idx="3">
                  <c:v>12</c:v>
                </c:pt>
                <c:pt idx="4">
                  <c:v>104</c:v>
                </c:pt>
                <c:pt idx="5">
                  <c:v>249</c:v>
                </c:pt>
                <c:pt idx="6">
                  <c:v>824</c:v>
                </c:pt>
                <c:pt idx="7">
                  <c:v>84</c:v>
                </c:pt>
                <c:pt idx="8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492786"/>
        <c:axId val="42636794"/>
      </c:barChart>
      <c:catAx>
        <c:axId val="7049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794"/>
        <c:crossesAt val="0"/>
        <c:auto val="1"/>
        <c:lblAlgn val="ctr"/>
        <c:lblOffset val="100"/>
        <c:noMultiLvlLbl val="0"/>
      </c:catAx>
      <c:valAx>
        <c:axId val="42636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2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646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3022</c:v>
                </c:pt>
              </c:numCache>
            </c:numRef>
          </c:val>
        </c:ser>
        <c:gapWidth val="200"/>
        <c:overlap val="0"/>
        <c:axId val="57399258"/>
        <c:axId val="59703851"/>
      </c:barChart>
      <c:catAx>
        <c:axId val="5739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851"/>
        <c:crossesAt val="0"/>
        <c:auto val="1"/>
        <c:lblAlgn val="ctr"/>
        <c:lblOffset val="100"/>
        <c:noMultiLvlLbl val="0"/>
      </c:catAx>
      <c:valAx>
        <c:axId val="59703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6619106008249"/>
          <c:w val="0.723241235198514"/>
          <c:h val="0.73347452903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</c:numCache>
            </c:numRef>
          </c:val>
        </c:ser>
        <c:gapWidth val="150"/>
        <c:overlap val="0"/>
        <c:axId val="18107416"/>
        <c:axId val="50669034"/>
      </c:barChart>
      <c:catAx>
        <c:axId val="1810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034"/>
        <c:crossesAt val="0"/>
        <c:auto val="1"/>
        <c:lblAlgn val="ctr"/>
        <c:lblOffset val="100"/>
        <c:noMultiLvlLbl val="0"/>
      </c:catAx>
      <c:valAx>
        <c:axId val="5066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7976571996906"/>
          <c:w val="0.727296749757773"/>
          <c:h val="0.77776549895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11755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15453</c:v>
                </c:pt>
              </c:numCache>
            </c:numRef>
          </c:val>
        </c:ser>
        <c:gapWidth val="200"/>
        <c:overlap val="0"/>
        <c:axId val="6374645"/>
        <c:axId val="69523405"/>
      </c:barChart>
      <c:catAx>
        <c:axId val="637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3405"/>
        <c:crossesAt val="0"/>
        <c:auto val="1"/>
        <c:lblAlgn val="ctr"/>
        <c:lblOffset val="100"/>
        <c:noMultiLvlLbl val="0"/>
      </c:catAx>
      <c:valAx>
        <c:axId val="69523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99048728402252</c:v>
                </c:pt>
                <c:pt idx="1">
                  <c:v>0.100951271597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</c:numCache>
            </c:numRef>
          </c:val>
        </c:ser>
        <c:gapWidth val="150"/>
        <c:overlap val="100"/>
        <c:axId val="77469071"/>
        <c:axId val="88941383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9071"/>
        <c:axId val="88941383"/>
      </c:lineChart>
      <c:catAx>
        <c:axId val="7746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1383"/>
        <c:crossesAt val="0"/>
        <c:auto val="1"/>
        <c:lblAlgn val="ctr"/>
        <c:lblOffset val="100"/>
        <c:noMultiLvlLbl val="0"/>
      </c:catAx>
      <c:valAx>
        <c:axId val="88941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</c:numCache>
            </c:numRef>
          </c:val>
        </c:ser>
        <c:gapWidth val="150"/>
        <c:overlap val="100"/>
        <c:axId val="22239198"/>
        <c:axId val="3413794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9198"/>
        <c:axId val="3413794"/>
      </c:lineChart>
      <c:catAx>
        <c:axId val="2223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94"/>
        <c:crossesAt val="0"/>
        <c:auto val="1"/>
        <c:lblAlgn val="ctr"/>
        <c:lblOffset val="100"/>
        <c:noMultiLvlLbl val="0"/>
      </c:catAx>
      <c:valAx>
        <c:axId val="341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9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9502762430939"/>
          <c:w val="0.786066584463625"/>
          <c:h val="0.815580110497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15494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21996</c:v>
                </c:pt>
              </c:numCache>
            </c:numRef>
          </c:val>
        </c:ser>
        <c:gapWidth val="200"/>
        <c:overlap val="0"/>
        <c:axId val="21069829"/>
        <c:axId val="45304740"/>
      </c:barChart>
      <c:catAx>
        <c:axId val="2106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4740"/>
        <c:crossesAt val="0"/>
        <c:auto val="1"/>
        <c:lblAlgn val="ctr"/>
        <c:lblOffset val="100"/>
        <c:noMultiLvlLbl val="0"/>
      </c:catAx>
      <c:valAx>
        <c:axId val="45304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9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91689398072377</c:v>
                </c:pt>
                <c:pt idx="1">
                  <c:v>0.2083106019276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6644370122631"/>
          <c:w val="0.723241235198514"/>
          <c:h val="0.733444816053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</c:numCache>
            </c:numRef>
          </c:val>
        </c:ser>
        <c:gapWidth val="150"/>
        <c:overlap val="0"/>
        <c:axId val="45759765"/>
        <c:axId val="83904607"/>
      </c:barChart>
      <c:catAx>
        <c:axId val="4575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607"/>
        <c:crossesAt val="0"/>
        <c:auto val="1"/>
        <c:lblAlgn val="ctr"/>
        <c:lblOffset val="100"/>
        <c:noMultiLvlLbl val="0"/>
      </c:catAx>
      <c:valAx>
        <c:axId val="83904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9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7955801104972"/>
          <c:w val="0.74086144631375"/>
          <c:h val="0.777790055248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3739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6543</c:v>
                </c:pt>
              </c:numCache>
            </c:numRef>
          </c:val>
        </c:ser>
        <c:gapWidth val="200"/>
        <c:overlap val="0"/>
        <c:axId val="88992846"/>
        <c:axId val="27931152"/>
      </c:barChart>
      <c:catAx>
        <c:axId val="8899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1152"/>
        <c:crossesAt val="0"/>
        <c:auto val="1"/>
        <c:lblAlgn val="ctr"/>
        <c:lblOffset val="100"/>
        <c:noMultiLvlLbl val="0"/>
      </c:catAx>
      <c:valAx>
        <c:axId val="27931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38132355188751</c:v>
                </c:pt>
                <c:pt idx="1">
                  <c:v>0.4618676448112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100754"/>
        <c:axId val="11120019"/>
      </c:barChart>
      <c:catAx>
        <c:axId val="7910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0019"/>
        <c:crossesAt val="0"/>
        <c:auto val="1"/>
        <c:lblAlgn val="ctr"/>
        <c:lblOffset val="100"/>
        <c:noMultiLvlLbl val="0"/>
      </c:catAx>
      <c:valAx>
        <c:axId val="11120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0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2093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3521</c:v>
                </c:pt>
              </c:numCache>
            </c:numRef>
          </c:val>
        </c:ser>
        <c:gapWidth val="200"/>
        <c:overlap val="0"/>
        <c:axId val="75310474"/>
        <c:axId val="9077350"/>
      </c:barChart>
      <c:catAx>
        <c:axId val="7531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50"/>
        <c:crossesAt val="0"/>
        <c:auto val="1"/>
        <c:lblAlgn val="ctr"/>
        <c:lblOffset val="100"/>
        <c:noMultiLvlLbl val="0"/>
      </c:catAx>
      <c:valAx>
        <c:axId val="9077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19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1613</c:v>
                </c:pt>
                <c:pt idx="1">
                  <c:v>94</c:v>
                </c:pt>
                <c:pt idx="2">
                  <c:v>453</c:v>
                </c:pt>
                <c:pt idx="3">
                  <c:v>335</c:v>
                </c:pt>
                <c:pt idx="4">
                  <c:v>1019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17414</v>
      </c>
      <c r="O3" s="24" t="n">
        <v>0.791689398072377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4582</v>
      </c>
      <c r="O4" s="24" t="n">
        <v>0.208310601927623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21996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0.419646314702465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9818</v>
      </c>
      <c r="C11" s="55" t="n">
        <v>6999</v>
      </c>
      <c r="D11" s="56" t="n">
        <v>0.402771824546364</v>
      </c>
      <c r="E11" s="55" t="n">
        <v>17414</v>
      </c>
      <c r="F11" s="21" t="n">
        <v>12573</v>
      </c>
      <c r="G11" s="56" t="n">
        <v>0.38503141652748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2643</v>
      </c>
      <c r="C12" s="55" t="n">
        <v>1539</v>
      </c>
      <c r="D12" s="56" t="n">
        <v>0.717348927875244</v>
      </c>
      <c r="E12" s="55" t="n">
        <v>4582</v>
      </c>
      <c r="F12" s="21" t="n">
        <v>2921</v>
      </c>
      <c r="G12" s="56" t="n">
        <v>0.568640876412188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2461</v>
      </c>
      <c r="C13" s="55" t="n">
        <v>8538</v>
      </c>
      <c r="D13" s="56" t="n">
        <v>0.459475286952448</v>
      </c>
      <c r="E13" s="55" t="n">
        <v>21996</v>
      </c>
      <c r="F13" s="55" t="n">
        <v>15494</v>
      </c>
      <c r="G13" s="56" t="n">
        <v>0.419646314702465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3521</v>
      </c>
      <c r="O3" s="24" t="n">
        <v>0.538132355188751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3022</v>
      </c>
      <c r="O4" s="24" t="n">
        <v>0.461867644811249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6543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0.74993313720246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168</v>
      </c>
      <c r="C11" s="55" t="n">
        <v>1225</v>
      </c>
      <c r="D11" s="56" t="n">
        <v>0.769795918367347</v>
      </c>
      <c r="E11" s="55" t="n">
        <v>3521</v>
      </c>
      <c r="F11" s="21" t="n">
        <v>2093</v>
      </c>
      <c r="G11" s="56" t="n">
        <v>0.68227424749163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857</v>
      </c>
      <c r="C12" s="55" t="n">
        <v>982</v>
      </c>
      <c r="D12" s="56" t="n">
        <v>0.891038696537678</v>
      </c>
      <c r="E12" s="55" t="n">
        <v>3022</v>
      </c>
      <c r="F12" s="21" t="n">
        <v>1646</v>
      </c>
      <c r="G12" s="56" t="n">
        <v>0.83596597812879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025</v>
      </c>
      <c r="C13" s="55" t="n">
        <v>2207</v>
      </c>
      <c r="D13" s="56" t="n">
        <v>0.823742637063888</v>
      </c>
      <c r="E13" s="55" t="n">
        <v>6543</v>
      </c>
      <c r="F13" s="55" t="n">
        <v>3739</v>
      </c>
      <c r="G13" s="56" t="n">
        <v>0.74993313720246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3521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/>
      <c r="F10" s="80"/>
      <c r="G10" s="80"/>
      <c r="H10" s="80"/>
      <c r="I10" s="80"/>
      <c r="J10" s="80"/>
      <c r="K10" s="80"/>
      <c r="L10" s="80"/>
      <c r="M10" s="80"/>
      <c r="N10" s="80" t="n">
        <v>0.68227424749163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168</v>
      </c>
      <c r="C14" s="87" t="n">
        <v>1225</v>
      </c>
      <c r="D14" s="88" t="n">
        <v>0.769795918367347</v>
      </c>
      <c r="E14" s="87" t="n">
        <v>3521</v>
      </c>
      <c r="F14" s="89" t="n">
        <v>2093</v>
      </c>
      <c r="G14" s="88" t="n">
        <v>0.68227424749163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March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March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489</v>
      </c>
      <c r="E5" s="117" t="n">
        <v>0.13888099971599</v>
      </c>
      <c r="F5" s="116" t="n">
        <v>263</v>
      </c>
      <c r="G5" s="118" t="n">
        <v>0.125656951743908</v>
      </c>
      <c r="H5" s="119" t="n">
        <v>0.859315589353612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456</v>
      </c>
      <c r="E6" s="124" t="n">
        <v>0.129508662311843</v>
      </c>
      <c r="F6" s="123" t="n">
        <v>277</v>
      </c>
      <c r="G6" s="125" t="n">
        <v>0.132345914954611</v>
      </c>
      <c r="H6" s="126" t="n">
        <v>0.646209386281589</v>
      </c>
      <c r="I6" s="120"/>
      <c r="J6" s="127" t="s">
        <v>75</v>
      </c>
      <c r="K6" s="128" t="s">
        <v>76</v>
      </c>
      <c r="L6" s="129" t="n">
        <v>317</v>
      </c>
      <c r="M6" s="130" t="n">
        <v>100</v>
      </c>
      <c r="N6" s="131" t="n">
        <v>2.17</v>
      </c>
      <c r="O6" s="132"/>
      <c r="P6" s="132"/>
      <c r="R6" s="127" t="s">
        <v>77</v>
      </c>
      <c r="S6" s="128" t="s">
        <v>74</v>
      </c>
      <c r="T6" s="129" t="n">
        <v>199</v>
      </c>
      <c r="U6" s="130" t="n">
        <v>69</v>
      </c>
      <c r="V6" s="131" t="n">
        <v>1.8840579710144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415</v>
      </c>
      <c r="E7" s="124" t="n">
        <v>0.117864243112752</v>
      </c>
      <c r="F7" s="123" t="n">
        <v>296</v>
      </c>
      <c r="G7" s="125" t="n">
        <v>0.141423793597707</v>
      </c>
      <c r="H7" s="126" t="n">
        <v>0.402027027027027</v>
      </c>
      <c r="I7" s="120"/>
      <c r="J7" s="133"/>
      <c r="K7" s="134" t="s">
        <v>79</v>
      </c>
      <c r="L7" s="135" t="n">
        <v>228</v>
      </c>
      <c r="M7" s="136" t="n">
        <v>123</v>
      </c>
      <c r="N7" s="137" t="n">
        <v>0.853658536585366</v>
      </c>
      <c r="O7" s="138"/>
      <c r="P7" s="138"/>
      <c r="R7" s="133"/>
      <c r="S7" s="134" t="s">
        <v>73</v>
      </c>
      <c r="T7" s="135" t="n">
        <v>194</v>
      </c>
      <c r="U7" s="136" t="n">
        <v>83</v>
      </c>
      <c r="V7" s="137" t="n">
        <v>1.3373493975903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328</v>
      </c>
      <c r="E8" s="124" t="n">
        <v>0.0931553535927293</v>
      </c>
      <c r="F8" s="123" t="n">
        <v>111</v>
      </c>
      <c r="G8" s="125" t="n">
        <v>0.05303392259914</v>
      </c>
      <c r="H8" s="126" t="n">
        <v>1.95495495495496</v>
      </c>
      <c r="I8" s="120"/>
      <c r="J8" s="133"/>
      <c r="K8" s="134" t="s">
        <v>73</v>
      </c>
      <c r="L8" s="135" t="n">
        <v>227</v>
      </c>
      <c r="M8" s="136" t="n">
        <v>97</v>
      </c>
      <c r="N8" s="137" t="n">
        <v>1.34020618556701</v>
      </c>
      <c r="O8" s="138"/>
      <c r="P8" s="138"/>
      <c r="R8" s="133"/>
      <c r="S8" s="134" t="s">
        <v>80</v>
      </c>
      <c r="T8" s="135" t="n">
        <v>58</v>
      </c>
      <c r="U8" s="136" t="n">
        <v>40</v>
      </c>
      <c r="V8" s="137" t="n">
        <v>0.45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228</v>
      </c>
      <c r="E9" s="124" t="n">
        <v>0.0647543311559216</v>
      </c>
      <c r="F9" s="123" t="n">
        <v>123</v>
      </c>
      <c r="G9" s="125" t="n">
        <v>0.0587673196368849</v>
      </c>
      <c r="H9" s="126" t="n">
        <v>0.853658536585366</v>
      </c>
      <c r="I9" s="120"/>
      <c r="J9" s="127"/>
      <c r="K9" s="127" t="s">
        <v>81</v>
      </c>
      <c r="L9" s="127" t="n">
        <v>841</v>
      </c>
      <c r="M9" s="127" t="n">
        <v>355</v>
      </c>
      <c r="N9" s="139" t="n">
        <v>1.36901408450704</v>
      </c>
      <c r="O9" s="138"/>
      <c r="P9" s="138"/>
      <c r="R9" s="127"/>
      <c r="S9" s="127" t="s">
        <v>81</v>
      </c>
      <c r="T9" s="127" t="n">
        <v>277</v>
      </c>
      <c r="U9" s="127" t="n">
        <v>126</v>
      </c>
      <c r="V9" s="139" t="n">
        <v>1.1984126984127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214</v>
      </c>
      <c r="E10" s="124" t="n">
        <v>0.0607781880147685</v>
      </c>
      <c r="F10" s="123" t="n">
        <v>174</v>
      </c>
      <c r="G10" s="125" t="n">
        <v>0.0831342570473005</v>
      </c>
      <c r="H10" s="126" t="n">
        <v>0.229885057471264</v>
      </c>
      <c r="I10" s="120"/>
      <c r="J10" s="140" t="s">
        <v>83</v>
      </c>
      <c r="K10" s="141"/>
      <c r="L10" s="142" t="n">
        <v>1613</v>
      </c>
      <c r="M10" s="142" t="n">
        <v>675</v>
      </c>
      <c r="N10" s="143" t="n">
        <v>1.38962962962963</v>
      </c>
      <c r="O10" s="144" t="n">
        <v>0.458108491905709</v>
      </c>
      <c r="P10" s="144" t="n">
        <v>0.322503583373149</v>
      </c>
      <c r="R10" s="140" t="s">
        <v>84</v>
      </c>
      <c r="S10" s="141"/>
      <c r="T10" s="142" t="n">
        <v>728</v>
      </c>
      <c r="U10" s="142" t="n">
        <v>318</v>
      </c>
      <c r="V10" s="143" t="n">
        <v>1.28930817610063</v>
      </c>
      <c r="W10" s="144" t="n">
        <v>0.20675944333996</v>
      </c>
      <c r="X10" s="144" t="n">
        <v>0.151935021500239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173</v>
      </c>
      <c r="E11" s="124" t="n">
        <v>0.0491337688156774</v>
      </c>
      <c r="F11" s="123" t="n">
        <v>37</v>
      </c>
      <c r="G11" s="125" t="n">
        <v>0.0176779741997133</v>
      </c>
      <c r="H11" s="126" t="n">
        <v>3.67567567567568</v>
      </c>
      <c r="I11" s="120"/>
      <c r="J11" s="127" t="s">
        <v>86</v>
      </c>
      <c r="K11" s="128" t="s">
        <v>87</v>
      </c>
      <c r="L11" s="129" t="n">
        <v>24</v>
      </c>
      <c r="M11" s="130"/>
      <c r="N11" s="131"/>
      <c r="O11" s="132"/>
      <c r="P11" s="132"/>
      <c r="R11" s="127" t="s">
        <v>88</v>
      </c>
      <c r="S11" s="134" t="s">
        <v>79</v>
      </c>
      <c r="T11" s="129" t="n">
        <v>108</v>
      </c>
      <c r="U11" s="130" t="n">
        <v>46</v>
      </c>
      <c r="V11" s="131" t="n">
        <v>1.34782608695652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9</v>
      </c>
      <c r="D12" s="123" t="n">
        <v>137</v>
      </c>
      <c r="E12" s="124" t="n">
        <v>0.0389094007384266</v>
      </c>
      <c r="F12" s="123" t="n">
        <v>145</v>
      </c>
      <c r="G12" s="125" t="n">
        <v>0.0692785475394171</v>
      </c>
      <c r="H12" s="126" t="n">
        <v>-0.0551724137931035</v>
      </c>
      <c r="I12" s="120"/>
      <c r="J12" s="133"/>
      <c r="K12" s="134" t="s">
        <v>82</v>
      </c>
      <c r="L12" s="135" t="n">
        <v>23</v>
      </c>
      <c r="M12" s="136" t="n">
        <v>23</v>
      </c>
      <c r="N12" s="137" t="n">
        <v>0</v>
      </c>
      <c r="O12" s="138"/>
      <c r="P12" s="138"/>
      <c r="R12" s="133"/>
      <c r="S12" s="134" t="s">
        <v>76</v>
      </c>
      <c r="T12" s="135" t="n">
        <v>99</v>
      </c>
      <c r="U12" s="136" t="n">
        <v>22</v>
      </c>
      <c r="V12" s="137" t="n">
        <v>3.5</v>
      </c>
      <c r="W12" s="138"/>
      <c r="X12" s="138"/>
    </row>
    <row r="13" customFormat="false" ht="15" hidden="false" customHeight="false" outlineLevel="0" collapsed="false">
      <c r="B13" s="121"/>
      <c r="C13" s="122" t="s">
        <v>87</v>
      </c>
      <c r="D13" s="123" t="n">
        <v>137</v>
      </c>
      <c r="E13" s="124" t="n">
        <v>0.0389094007384266</v>
      </c>
      <c r="F13" s="123" t="n">
        <v>71</v>
      </c>
      <c r="G13" s="125" t="n">
        <v>0.0339225991399905</v>
      </c>
      <c r="H13" s="126" t="n">
        <v>0.929577464788733</v>
      </c>
      <c r="I13" s="120"/>
      <c r="J13" s="133"/>
      <c r="K13" s="134" t="s">
        <v>73</v>
      </c>
      <c r="L13" s="135" t="n">
        <v>20</v>
      </c>
      <c r="M13" s="136" t="n">
        <v>27</v>
      </c>
      <c r="N13" s="137" t="n">
        <v>-0.259259259259259</v>
      </c>
      <c r="O13" s="138"/>
      <c r="P13" s="138"/>
      <c r="R13" s="133"/>
      <c r="S13" s="134" t="s">
        <v>89</v>
      </c>
      <c r="T13" s="135" t="n">
        <v>45</v>
      </c>
      <c r="U13" s="136" t="n">
        <v>42</v>
      </c>
      <c r="V13" s="137" t="n">
        <v>0.0714285714285714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122</v>
      </c>
      <c r="E14" s="124" t="n">
        <v>0.0346492473729054</v>
      </c>
      <c r="F14" s="123" t="n">
        <v>116</v>
      </c>
      <c r="G14" s="125" t="n">
        <v>0.0554228380315337</v>
      </c>
      <c r="H14" s="126" t="n">
        <v>0.0517241379310345</v>
      </c>
      <c r="I14" s="120"/>
      <c r="J14" s="145"/>
      <c r="K14" s="127" t="s">
        <v>81</v>
      </c>
      <c r="L14" s="127" t="n">
        <v>27</v>
      </c>
      <c r="M14" s="127" t="n">
        <v>22</v>
      </c>
      <c r="N14" s="139" t="n">
        <v>0.227272727272727</v>
      </c>
      <c r="O14" s="138"/>
      <c r="P14" s="138"/>
      <c r="R14" s="145"/>
      <c r="S14" s="127" t="s">
        <v>81</v>
      </c>
      <c r="T14" s="127" t="n">
        <v>70</v>
      </c>
      <c r="U14" s="127" t="n">
        <v>55</v>
      </c>
      <c r="V14" s="139" t="n">
        <v>0.272727272727273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v>2699</v>
      </c>
      <c r="E15" s="148" t="n">
        <v>0.76654359556944</v>
      </c>
      <c r="F15" s="147" t="n">
        <v>1613</v>
      </c>
      <c r="G15" s="148" t="n">
        <v>0.770664118490205</v>
      </c>
      <c r="H15" s="149" t="n">
        <v>0.673279603223807</v>
      </c>
      <c r="I15" s="120"/>
      <c r="J15" s="140" t="s">
        <v>92</v>
      </c>
      <c r="K15" s="141"/>
      <c r="L15" s="142" t="n">
        <v>94</v>
      </c>
      <c r="M15" s="142" t="n">
        <v>72</v>
      </c>
      <c r="N15" s="143" t="n">
        <v>0.305555555555556</v>
      </c>
      <c r="O15" s="144" t="n">
        <v>0.0266969610905993</v>
      </c>
      <c r="P15" s="144" t="n">
        <v>0.0344003822264692</v>
      </c>
      <c r="R15" s="140" t="s">
        <v>93</v>
      </c>
      <c r="S15" s="141"/>
      <c r="T15" s="142" t="n">
        <v>322</v>
      </c>
      <c r="U15" s="142" t="n">
        <v>165</v>
      </c>
      <c r="V15" s="143" t="n">
        <v>0.951515151515151</v>
      </c>
      <c r="W15" s="144" t="n">
        <v>0.0914512922465209</v>
      </c>
      <c r="X15" s="144" t="n">
        <v>0.0788342092689919</v>
      </c>
    </row>
    <row r="16" customFormat="false" ht="15" hidden="false" customHeight="false" outlineLevel="0" collapsed="false">
      <c r="B16" s="150" t="s">
        <v>94</v>
      </c>
      <c r="C16" s="150"/>
      <c r="D16" s="151" t="n">
        <v>822</v>
      </c>
      <c r="E16" s="148" t="n">
        <v>0.23345640443056</v>
      </c>
      <c r="F16" s="151" t="n">
        <v>480</v>
      </c>
      <c r="G16" s="148" t="n">
        <v>0.229335881509795</v>
      </c>
      <c r="H16" s="152" t="n">
        <v>0.7125</v>
      </c>
      <c r="I16" s="120"/>
      <c r="J16" s="127" t="s">
        <v>95</v>
      </c>
      <c r="K16" s="128" t="s">
        <v>82</v>
      </c>
      <c r="L16" s="129" t="n">
        <v>100</v>
      </c>
      <c r="M16" s="130" t="n">
        <v>67</v>
      </c>
      <c r="N16" s="131" t="n">
        <v>0.492537313432836</v>
      </c>
      <c r="O16" s="132"/>
      <c r="P16" s="132"/>
      <c r="R16" s="127" t="s">
        <v>96</v>
      </c>
      <c r="S16" s="128" t="s">
        <v>76</v>
      </c>
      <c r="T16" s="129" t="n">
        <v>171</v>
      </c>
      <c r="U16" s="130" t="n">
        <v>61</v>
      </c>
      <c r="V16" s="131" t="n">
        <v>1.80327868852459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3521</v>
      </c>
      <c r="E17" s="154" t="n">
        <v>1</v>
      </c>
      <c r="F17" s="153" t="n">
        <v>2093</v>
      </c>
      <c r="G17" s="155" t="n">
        <v>1</v>
      </c>
      <c r="H17" s="156" t="n">
        <v>0.682274247491639</v>
      </c>
      <c r="I17" s="120"/>
      <c r="J17" s="133"/>
      <c r="K17" s="134" t="s">
        <v>73</v>
      </c>
      <c r="L17" s="135" t="n">
        <v>60</v>
      </c>
      <c r="M17" s="136" t="n">
        <v>37</v>
      </c>
      <c r="N17" s="137" t="n">
        <v>0.621621621621622</v>
      </c>
      <c r="O17" s="138"/>
      <c r="P17" s="138"/>
      <c r="R17" s="133"/>
      <c r="S17" s="134" t="s">
        <v>74</v>
      </c>
      <c r="T17" s="135" t="n">
        <v>144</v>
      </c>
      <c r="U17" s="136" t="n">
        <v>142</v>
      </c>
      <c r="V17" s="137" t="n">
        <v>0.0140845070422535</v>
      </c>
      <c r="W17" s="138"/>
      <c r="X17" s="138"/>
    </row>
    <row r="18" customFormat="false" ht="1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20"/>
      <c r="J18" s="133"/>
      <c r="K18" s="134" t="s">
        <v>74</v>
      </c>
      <c r="L18" s="135" t="n">
        <v>60</v>
      </c>
      <c r="M18" s="136" t="n">
        <v>24</v>
      </c>
      <c r="N18" s="137" t="n">
        <v>1.5</v>
      </c>
      <c r="O18" s="138"/>
      <c r="P18" s="138"/>
      <c r="R18" s="133"/>
      <c r="S18" s="134" t="s">
        <v>85</v>
      </c>
      <c r="T18" s="135" t="n">
        <v>109</v>
      </c>
      <c r="U18" s="136" t="n">
        <v>17</v>
      </c>
      <c r="V18" s="137" t="n">
        <v>5.41176470588235</v>
      </c>
      <c r="W18" s="138"/>
      <c r="X18" s="138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20"/>
      <c r="J19" s="145"/>
      <c r="K19" s="159" t="s">
        <v>81</v>
      </c>
      <c r="L19" s="127" t="n">
        <v>233</v>
      </c>
      <c r="M19" s="127" t="n">
        <v>138</v>
      </c>
      <c r="N19" s="139" t="n">
        <v>0.688405797101449</v>
      </c>
      <c r="O19" s="138"/>
      <c r="P19" s="138"/>
      <c r="R19" s="145"/>
      <c r="S19" s="159" t="s">
        <v>81</v>
      </c>
      <c r="T19" s="127" t="n">
        <v>702</v>
      </c>
      <c r="U19" s="127" t="n">
        <v>452</v>
      </c>
      <c r="V19" s="139" t="n">
        <v>0.553097345132743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8</v>
      </c>
      <c r="K20" s="161"/>
      <c r="L20" s="142" t="n">
        <v>453</v>
      </c>
      <c r="M20" s="142" t="n">
        <v>266</v>
      </c>
      <c r="N20" s="143" t="n">
        <v>0.703007518796992</v>
      </c>
      <c r="O20" s="144" t="n">
        <v>0.128656631638739</v>
      </c>
      <c r="P20" s="144" t="n">
        <v>0.127090301003344</v>
      </c>
      <c r="R20" s="140" t="s">
        <v>99</v>
      </c>
      <c r="S20" s="162"/>
      <c r="T20" s="142" t="n">
        <v>1126</v>
      </c>
      <c r="U20" s="142" t="n">
        <v>672</v>
      </c>
      <c r="V20" s="143" t="n">
        <v>0.675595238095238</v>
      </c>
      <c r="W20" s="144" t="n">
        <v>0.319795512638455</v>
      </c>
      <c r="X20" s="144" t="n">
        <v>0.321070234113712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100</v>
      </c>
      <c r="K21" s="128" t="s">
        <v>74</v>
      </c>
      <c r="L21" s="129" t="n">
        <v>96</v>
      </c>
      <c r="M21" s="130" t="n">
        <v>98</v>
      </c>
      <c r="N21" s="131" t="n">
        <v>-0.0204081632653061</v>
      </c>
      <c r="O21" s="132"/>
      <c r="P21" s="132"/>
      <c r="R21" s="133" t="s">
        <v>101</v>
      </c>
      <c r="S21" s="128" t="s">
        <v>90</v>
      </c>
      <c r="T21" s="165" t="n">
        <v>12</v>
      </c>
      <c r="U21" s="130" t="n">
        <v>9</v>
      </c>
      <c r="V21" s="131" t="n">
        <v>0.333333333333333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3</v>
      </c>
      <c r="L22" s="135" t="n">
        <v>75</v>
      </c>
      <c r="M22" s="136" t="n">
        <v>57</v>
      </c>
      <c r="N22" s="137" t="n">
        <v>0.315789473684211</v>
      </c>
      <c r="O22" s="138"/>
      <c r="P22" s="138"/>
      <c r="R22" s="133"/>
      <c r="S22" s="134" t="s">
        <v>73</v>
      </c>
      <c r="T22" s="166"/>
      <c r="U22" s="136" t="n">
        <v>2</v>
      </c>
      <c r="V22" s="137" t="n">
        <v>-1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7</v>
      </c>
      <c r="L23" s="135" t="n">
        <v>56</v>
      </c>
      <c r="M23" s="136" t="n">
        <v>45</v>
      </c>
      <c r="N23" s="137" t="n">
        <v>0.244444444444444</v>
      </c>
      <c r="O23" s="138"/>
      <c r="P23" s="138"/>
      <c r="R23" s="133"/>
      <c r="S23" s="134" t="s">
        <v>87</v>
      </c>
      <c r="T23" s="166"/>
      <c r="U23" s="136" t="n">
        <v>1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1</v>
      </c>
      <c r="L24" s="127" t="n">
        <v>108</v>
      </c>
      <c r="M24" s="127" t="n">
        <v>88</v>
      </c>
      <c r="N24" s="139" t="n">
        <v>0.227272727272727</v>
      </c>
      <c r="O24" s="138"/>
      <c r="P24" s="138"/>
      <c r="R24" s="145"/>
      <c r="S24" s="159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2</v>
      </c>
      <c r="K25" s="161"/>
      <c r="L25" s="142" t="n">
        <v>335</v>
      </c>
      <c r="M25" s="142" t="n">
        <v>288</v>
      </c>
      <c r="N25" s="143" t="n">
        <v>0.163194444444444</v>
      </c>
      <c r="O25" s="144" t="n">
        <v>0.0951434251633059</v>
      </c>
      <c r="P25" s="144" t="n">
        <v>0.137601528905877</v>
      </c>
      <c r="R25" s="140" t="s">
        <v>103</v>
      </c>
      <c r="S25" s="161"/>
      <c r="T25" s="142" t="n">
        <v>12</v>
      </c>
      <c r="U25" s="142" t="n">
        <v>12</v>
      </c>
      <c r="V25" s="143" t="n">
        <v>0</v>
      </c>
      <c r="W25" s="144" t="n">
        <v>0.00340812269241693</v>
      </c>
      <c r="X25" s="144" t="n">
        <v>0.00573339703774486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69" t="s">
        <v>104</v>
      </c>
      <c r="K26" s="128" t="s">
        <v>78</v>
      </c>
      <c r="L26" s="129" t="n">
        <v>366</v>
      </c>
      <c r="M26" s="130" t="n">
        <v>262</v>
      </c>
      <c r="N26" s="131" t="n">
        <v>0.396946564885496</v>
      </c>
      <c r="O26" s="132"/>
      <c r="P26" s="132"/>
      <c r="R26" s="169" t="s">
        <v>105</v>
      </c>
      <c r="S26" s="128" t="s">
        <v>74</v>
      </c>
      <c r="T26" s="129" t="n">
        <v>33</v>
      </c>
      <c r="U26" s="130" t="n">
        <v>18</v>
      </c>
      <c r="V26" s="137" t="n">
        <v>0.83333333333333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9</v>
      </c>
      <c r="L27" s="135" t="n">
        <v>124</v>
      </c>
      <c r="M27" s="136" t="n">
        <v>131</v>
      </c>
      <c r="N27" s="137" t="n">
        <v>-0.0534351145038168</v>
      </c>
      <c r="O27" s="138"/>
      <c r="P27" s="138"/>
      <c r="R27" s="133"/>
      <c r="S27" s="134" t="s">
        <v>90</v>
      </c>
      <c r="T27" s="135" t="n">
        <v>18</v>
      </c>
      <c r="U27" s="136" t="n">
        <v>13</v>
      </c>
      <c r="V27" s="137" t="n">
        <v>0.384615384615385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4</v>
      </c>
      <c r="L28" s="135" t="n">
        <v>109</v>
      </c>
      <c r="M28" s="136" t="n">
        <v>75</v>
      </c>
      <c r="N28" s="137" t="n">
        <v>0.453333333333333</v>
      </c>
      <c r="O28" s="138"/>
      <c r="P28" s="138"/>
      <c r="R28" s="133"/>
      <c r="S28" s="134" t="s">
        <v>73</v>
      </c>
      <c r="T28" s="135" t="n">
        <v>17</v>
      </c>
      <c r="U28" s="136" t="n">
        <v>20</v>
      </c>
      <c r="V28" s="137" t="n">
        <v>-0.15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0"/>
      <c r="J29" s="145"/>
      <c r="K29" s="127" t="s">
        <v>81</v>
      </c>
      <c r="L29" s="127" t="n">
        <v>420</v>
      </c>
      <c r="M29" s="127" t="n">
        <v>317</v>
      </c>
      <c r="N29" s="139" t="n">
        <v>0.324921135646688</v>
      </c>
      <c r="O29" s="138"/>
      <c r="P29" s="138"/>
      <c r="R29" s="145"/>
      <c r="S29" s="127" t="s">
        <v>81</v>
      </c>
      <c r="T29" s="127" t="n">
        <v>36</v>
      </c>
      <c r="U29" s="127" t="n">
        <v>44</v>
      </c>
      <c r="V29" s="139" t="n">
        <v>-0.181818181818182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6</v>
      </c>
      <c r="K30" s="171"/>
      <c r="L30" s="142" t="n">
        <v>1019</v>
      </c>
      <c r="M30" s="142" t="n">
        <v>785</v>
      </c>
      <c r="N30" s="143" t="n">
        <v>0.298089171974522</v>
      </c>
      <c r="O30" s="144" t="n">
        <v>0.289406418631071</v>
      </c>
      <c r="P30" s="144" t="n">
        <v>0.37505972288581</v>
      </c>
      <c r="R30" s="140" t="s">
        <v>107</v>
      </c>
      <c r="S30" s="141"/>
      <c r="T30" s="142" t="n">
        <v>104</v>
      </c>
      <c r="U30" s="142" t="n">
        <v>95</v>
      </c>
      <c r="V30" s="143" t="n">
        <v>0.0947368421052632</v>
      </c>
      <c r="W30" s="144" t="n">
        <v>0.02953706333428</v>
      </c>
      <c r="X30" s="144" t="n">
        <v>0.0453893932154802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81</v>
      </c>
      <c r="K31" s="172"/>
      <c r="L31" s="142" t="n">
        <v>7</v>
      </c>
      <c r="M31" s="142" t="n">
        <v>7</v>
      </c>
      <c r="N31" s="143" t="n">
        <v>0</v>
      </c>
      <c r="O31" s="144" t="n">
        <v>0.00198807157057654</v>
      </c>
      <c r="P31" s="144" t="n">
        <v>0.00334448160535117</v>
      </c>
      <c r="R31" s="127" t="s">
        <v>108</v>
      </c>
      <c r="S31" s="128" t="s">
        <v>78</v>
      </c>
      <c r="T31" s="129" t="n">
        <v>68</v>
      </c>
      <c r="U31" s="130" t="n">
        <v>61</v>
      </c>
      <c r="V31" s="131" t="n">
        <v>0.114754098360656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3" t="s">
        <v>97</v>
      </c>
      <c r="K32" s="173"/>
      <c r="L32" s="140" t="n">
        <v>3521</v>
      </c>
      <c r="M32" s="140" t="n">
        <v>2093</v>
      </c>
      <c r="N32" s="152" t="n">
        <v>0.682274247491639</v>
      </c>
      <c r="O32" s="174" t="n">
        <v>1</v>
      </c>
      <c r="P32" s="174" t="n">
        <v>1</v>
      </c>
      <c r="R32" s="133"/>
      <c r="S32" s="134" t="s">
        <v>74</v>
      </c>
      <c r="T32" s="135" t="n">
        <v>67</v>
      </c>
      <c r="U32" s="136" t="n">
        <v>33</v>
      </c>
      <c r="V32" s="137" t="n">
        <v>1.03030303030303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89</v>
      </c>
      <c r="T33" s="135" t="n">
        <v>40</v>
      </c>
      <c r="U33" s="136" t="n">
        <v>51</v>
      </c>
      <c r="V33" s="137" t="n">
        <v>-0.215686274509804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1</v>
      </c>
      <c r="T34" s="127" t="n">
        <v>74</v>
      </c>
      <c r="U34" s="127" t="n">
        <v>57</v>
      </c>
      <c r="V34" s="139" t="n">
        <v>0.298245614035088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09</v>
      </c>
      <c r="S35" s="141"/>
      <c r="T35" s="142" t="n">
        <v>249</v>
      </c>
      <c r="U35" s="142" t="n">
        <v>202</v>
      </c>
      <c r="V35" s="143" t="n">
        <v>0.232673267326733</v>
      </c>
      <c r="W35" s="144" t="n">
        <v>0.0707185458676512</v>
      </c>
      <c r="X35" s="144" t="n">
        <v>0.0965121834687052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0</v>
      </c>
      <c r="S36" s="128" t="s">
        <v>78</v>
      </c>
      <c r="T36" s="175" t="n">
        <v>256</v>
      </c>
      <c r="U36" s="176" t="n">
        <v>168</v>
      </c>
      <c r="V36" s="131" t="n">
        <v>0.523809523809524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2</v>
      </c>
      <c r="T37" s="177" t="n">
        <v>148</v>
      </c>
      <c r="U37" s="178" t="n">
        <v>112</v>
      </c>
      <c r="V37" s="137" t="n">
        <v>0.321428571428571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3</v>
      </c>
      <c r="T38" s="177" t="n">
        <v>117</v>
      </c>
      <c r="U38" s="178" t="n">
        <v>90</v>
      </c>
      <c r="V38" s="137" t="n">
        <v>0.3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1</v>
      </c>
      <c r="T39" s="127" t="n">
        <v>303</v>
      </c>
      <c r="U39" s="127" t="n">
        <v>180</v>
      </c>
      <c r="V39" s="139" t="n">
        <v>0.683333333333333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1</v>
      </c>
      <c r="S40" s="161"/>
      <c r="T40" s="142" t="n">
        <v>824</v>
      </c>
      <c r="U40" s="142" t="n">
        <v>550</v>
      </c>
      <c r="V40" s="143" t="n">
        <v>0.498181818181818</v>
      </c>
      <c r="W40" s="144" t="n">
        <v>0.234024424879296</v>
      </c>
      <c r="X40" s="144" t="n">
        <v>0.262780697563306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69" t="s">
        <v>112</v>
      </c>
      <c r="S41" s="128" t="s">
        <v>113</v>
      </c>
      <c r="T41" s="165" t="n">
        <v>32</v>
      </c>
      <c r="U41" s="130" t="n">
        <v>21</v>
      </c>
      <c r="V41" s="131" t="n">
        <v>0.523809523809524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73</v>
      </c>
      <c r="T42" s="166" t="n">
        <v>14</v>
      </c>
      <c r="U42" s="136" t="n">
        <v>9</v>
      </c>
      <c r="V42" s="137" t="n">
        <v>0.555555555555556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114</v>
      </c>
      <c r="T43" s="166" t="n">
        <v>10</v>
      </c>
      <c r="U43" s="136" t="n">
        <v>1</v>
      </c>
      <c r="V43" s="137" t="n">
        <v>9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1</v>
      </c>
      <c r="T44" s="127" t="n">
        <v>28</v>
      </c>
      <c r="U44" s="127" t="n">
        <v>31</v>
      </c>
      <c r="V44" s="139" t="n">
        <v>-0.0967741935483871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5</v>
      </c>
      <c r="S45" s="161"/>
      <c r="T45" s="142" t="n">
        <v>84</v>
      </c>
      <c r="U45" s="142" t="n">
        <v>62</v>
      </c>
      <c r="V45" s="143" t="n">
        <v>0.354838709677419</v>
      </c>
      <c r="W45" s="144" t="n">
        <v>0.0238568588469185</v>
      </c>
      <c r="X45" s="144" t="n">
        <v>0.0296225513616818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6</v>
      </c>
      <c r="S46" s="172"/>
      <c r="T46" s="142" t="n">
        <v>72</v>
      </c>
      <c r="U46" s="142" t="n">
        <v>17</v>
      </c>
      <c r="V46" s="143" t="n">
        <v>3.23529411764706</v>
      </c>
      <c r="W46" s="144" t="n">
        <v>0.0204487361545016</v>
      </c>
      <c r="X46" s="144" t="n">
        <v>0.00812231247013856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3" t="s">
        <v>97</v>
      </c>
      <c r="S47" s="173"/>
      <c r="T47" s="142" t="n">
        <v>3521</v>
      </c>
      <c r="U47" s="142" t="n">
        <v>2093</v>
      </c>
      <c r="V47" s="143" t="n">
        <v>0.682274247491639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0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0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0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0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0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022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/>
      <c r="F10" s="24"/>
      <c r="G10" s="24"/>
      <c r="H10" s="24"/>
      <c r="I10" s="24"/>
      <c r="J10" s="24"/>
      <c r="K10" s="24"/>
      <c r="L10" s="24"/>
      <c r="M10" s="24"/>
      <c r="N10" s="181" t="n">
        <v>0.83596597812879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8</v>
      </c>
      <c r="B14" s="87" t="n">
        <v>1857</v>
      </c>
      <c r="C14" s="87" t="n">
        <v>982</v>
      </c>
      <c r="D14" s="88" t="n">
        <v>0.891038696537678</v>
      </c>
      <c r="E14" s="87" t="n">
        <v>3022</v>
      </c>
      <c r="F14" s="89" t="n">
        <v>1646</v>
      </c>
      <c r="G14" s="88" t="n">
        <v>0.835965978128797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8" t="s">
        <v>119</v>
      </c>
      <c r="C2" s="98"/>
      <c r="D2" s="98"/>
      <c r="E2" s="98"/>
      <c r="F2" s="98"/>
      <c r="G2" s="98"/>
      <c r="H2" s="98"/>
      <c r="I2" s="186"/>
      <c r="J2" s="186"/>
      <c r="K2" s="186"/>
      <c r="L2" s="186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March</v>
      </c>
      <c r="E3" s="102"/>
      <c r="F3" s="102"/>
      <c r="G3" s="102"/>
      <c r="H3" s="102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92" t="n">
        <v>1</v>
      </c>
      <c r="C5" s="193" t="s">
        <v>76</v>
      </c>
      <c r="D5" s="194" t="n">
        <v>1010</v>
      </c>
      <c r="E5" s="195" t="n">
        <v>0.334215751158173</v>
      </c>
      <c r="F5" s="194" t="n">
        <v>487</v>
      </c>
      <c r="G5" s="196" t="n">
        <v>0.295868772782503</v>
      </c>
      <c r="H5" s="119" t="n">
        <v>1.07392197125257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97" t="n">
        <v>2</v>
      </c>
      <c r="C6" s="198" t="s">
        <v>79</v>
      </c>
      <c r="D6" s="199" t="n">
        <v>420</v>
      </c>
      <c r="E6" s="200" t="n">
        <v>0.13898080741231</v>
      </c>
      <c r="F6" s="199" t="n">
        <v>157</v>
      </c>
      <c r="G6" s="201" t="n">
        <v>0.0953827460510328</v>
      </c>
      <c r="H6" s="126" t="n">
        <v>1.67515923566879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97" t="n">
        <v>3</v>
      </c>
      <c r="C7" s="198" t="s">
        <v>120</v>
      </c>
      <c r="D7" s="199" t="n">
        <v>237</v>
      </c>
      <c r="E7" s="200" t="n">
        <v>0.0784248841826605</v>
      </c>
      <c r="F7" s="199" t="n">
        <v>60</v>
      </c>
      <c r="G7" s="201" t="n">
        <v>0.0364520048602673</v>
      </c>
      <c r="H7" s="126" t="n">
        <v>2.95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97" t="n">
        <v>4</v>
      </c>
      <c r="C8" s="198" t="s">
        <v>85</v>
      </c>
      <c r="D8" s="199" t="n">
        <v>206</v>
      </c>
      <c r="E8" s="200" t="n">
        <v>0.0681667769688948</v>
      </c>
      <c r="F8" s="199" t="n">
        <v>69</v>
      </c>
      <c r="G8" s="201" t="n">
        <v>0.0419198055893074</v>
      </c>
      <c r="H8" s="126" t="n">
        <v>1.98550724637681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97" t="n">
        <v>5</v>
      </c>
      <c r="C9" s="198" t="s">
        <v>121</v>
      </c>
      <c r="D9" s="199" t="n">
        <v>194</v>
      </c>
      <c r="E9" s="200" t="n">
        <v>0.0641958967571145</v>
      </c>
      <c r="F9" s="199" t="n">
        <v>138</v>
      </c>
      <c r="G9" s="201" t="n">
        <v>0.0838396111786148</v>
      </c>
      <c r="H9" s="126" t="n">
        <v>0.405797101449275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97" t="n">
        <v>6</v>
      </c>
      <c r="C10" s="198" t="s">
        <v>122</v>
      </c>
      <c r="D10" s="199" t="n">
        <v>171</v>
      </c>
      <c r="E10" s="200" t="n">
        <v>0.056585043017869</v>
      </c>
      <c r="F10" s="199" t="n">
        <v>179</v>
      </c>
      <c r="G10" s="201" t="n">
        <v>0.108748481166464</v>
      </c>
      <c r="H10" s="126" t="n">
        <v>-0.0446927374301676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97" t="n">
        <v>7</v>
      </c>
      <c r="C11" s="198" t="s">
        <v>123</v>
      </c>
      <c r="D11" s="199" t="n">
        <v>154</v>
      </c>
      <c r="E11" s="200" t="n">
        <v>0.0509596293845136</v>
      </c>
      <c r="F11" s="199" t="n">
        <v>17</v>
      </c>
      <c r="G11" s="201" t="n">
        <v>0.0103280680437424</v>
      </c>
      <c r="H11" s="126" t="n">
        <v>8.05882352941176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97" t="n">
        <v>8</v>
      </c>
      <c r="C12" s="198" t="s">
        <v>124</v>
      </c>
      <c r="D12" s="199" t="n">
        <v>119</v>
      </c>
      <c r="E12" s="200" t="n">
        <v>0.0393778954334878</v>
      </c>
      <c r="F12" s="199" t="n">
        <v>94</v>
      </c>
      <c r="G12" s="201" t="n">
        <v>0.0571081409477521</v>
      </c>
      <c r="H12" s="126" t="n">
        <v>0.265957446808511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97" t="n">
        <v>9</v>
      </c>
      <c r="C13" s="198" t="s">
        <v>125</v>
      </c>
      <c r="D13" s="199" t="n">
        <v>107</v>
      </c>
      <c r="E13" s="200" t="n">
        <v>0.0354070152217075</v>
      </c>
      <c r="F13" s="199" t="n">
        <v>0</v>
      </c>
      <c r="G13" s="201" t="n">
        <v>0</v>
      </c>
      <c r="H13" s="126"/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202" t="n">
        <v>10</v>
      </c>
      <c r="C14" s="203" t="s">
        <v>80</v>
      </c>
      <c r="D14" s="204" t="n">
        <v>69</v>
      </c>
      <c r="E14" s="205" t="n">
        <v>0.0228325612177366</v>
      </c>
      <c r="F14" s="204" t="n">
        <v>104</v>
      </c>
      <c r="G14" s="206" t="n">
        <v>0.06318347509113</v>
      </c>
      <c r="H14" s="207" t="n">
        <v>-0.336538461538462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6" t="s">
        <v>91</v>
      </c>
      <c r="C15" s="146"/>
      <c r="D15" s="147" t="n">
        <v>2687</v>
      </c>
      <c r="E15" s="148" t="n">
        <v>0.889146260754467</v>
      </c>
      <c r="F15" s="151" t="n">
        <v>1305</v>
      </c>
      <c r="G15" s="148" t="n">
        <v>0.792831105710814</v>
      </c>
      <c r="H15" s="149" t="n">
        <v>1.05900383141762</v>
      </c>
      <c r="I15" s="190"/>
      <c r="J15" s="190"/>
      <c r="K15" s="190"/>
      <c r="N15" s="189"/>
      <c r="O15" s="189"/>
      <c r="P15" s="189"/>
    </row>
    <row r="16" customFormat="false" ht="12.75" hidden="false" customHeight="false" outlineLevel="0" collapsed="false">
      <c r="B16" s="150" t="s">
        <v>94</v>
      </c>
      <c r="C16" s="150"/>
      <c r="D16" s="151" t="n">
        <v>335</v>
      </c>
      <c r="E16" s="148" t="n">
        <v>0.110853739245533</v>
      </c>
      <c r="F16" s="151" t="n">
        <v>341</v>
      </c>
      <c r="G16" s="148" t="n">
        <v>0.207168894289186</v>
      </c>
      <c r="H16" s="149" t="n">
        <v>-0.0175953079178885</v>
      </c>
      <c r="I16" s="190"/>
      <c r="J16" s="190"/>
      <c r="K16" s="190"/>
      <c r="N16" s="189"/>
      <c r="O16" s="189"/>
      <c r="P16" s="189"/>
    </row>
    <row r="17" customFormat="false" ht="12.75" hidden="false" customHeight="true" outlineLevel="0" collapsed="false">
      <c r="B17" s="146" t="s">
        <v>97</v>
      </c>
      <c r="C17" s="146"/>
      <c r="D17" s="153" t="n">
        <v>3022</v>
      </c>
      <c r="E17" s="154" t="n">
        <v>0.999999999999999</v>
      </c>
      <c r="F17" s="153" t="n">
        <v>1646</v>
      </c>
      <c r="G17" s="155" t="n">
        <v>1</v>
      </c>
      <c r="H17" s="156" t="n">
        <v>0.835965978128797</v>
      </c>
      <c r="I17" s="190"/>
      <c r="J17" s="190"/>
      <c r="K17" s="190"/>
    </row>
    <row r="18" customFormat="false" ht="12.7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90"/>
      <c r="J18" s="190"/>
      <c r="K18" s="190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90"/>
      <c r="J19" s="190"/>
      <c r="K19" s="190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8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8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8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8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8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8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8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8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8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8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8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8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8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8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8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0"/>
      <c r="J132" s="190"/>
      <c r="K132" s="190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7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/>
      <c r="F3" s="22"/>
      <c r="G3" s="22"/>
      <c r="H3" s="22"/>
      <c r="I3" s="22"/>
      <c r="J3" s="22"/>
      <c r="K3" s="22"/>
      <c r="L3" s="22"/>
      <c r="M3" s="22"/>
      <c r="N3" s="22" t="n">
        <v>13893</v>
      </c>
      <c r="O3" s="24" t="n">
        <v>0.899048728402252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/>
      <c r="F4" s="22"/>
      <c r="G4" s="22"/>
      <c r="H4" s="22"/>
      <c r="I4" s="22"/>
      <c r="J4" s="22"/>
      <c r="K4" s="22"/>
      <c r="L4" s="22"/>
      <c r="M4" s="22"/>
      <c r="N4" s="22" t="n">
        <v>1560</v>
      </c>
      <c r="O4" s="24" t="n">
        <v>0.100951271597748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15453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0.31458953636750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7650</v>
      </c>
      <c r="C11" s="55" t="n">
        <v>5774</v>
      </c>
      <c r="D11" s="56" t="n">
        <v>0.324904745410461</v>
      </c>
      <c r="E11" s="55" t="n">
        <v>13893</v>
      </c>
      <c r="F11" s="21" t="n">
        <v>10480</v>
      </c>
      <c r="G11" s="56" t="n">
        <v>0.32566793893129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786</v>
      </c>
      <c r="C12" s="55" t="n">
        <v>557</v>
      </c>
      <c r="D12" s="56" t="n">
        <v>0.411131059245961</v>
      </c>
      <c r="E12" s="55" t="n">
        <v>1560</v>
      </c>
      <c r="F12" s="21" t="n">
        <v>1275</v>
      </c>
      <c r="G12" s="56" t="n">
        <v>0.22352941176470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8436</v>
      </c>
      <c r="C13" s="55" t="n">
        <v>6331</v>
      </c>
      <c r="D13" s="56" t="n">
        <v>0.332490917706523</v>
      </c>
      <c r="E13" s="55" t="n">
        <v>15453</v>
      </c>
      <c r="F13" s="55" t="n">
        <v>11755</v>
      </c>
      <c r="G13" s="56" t="n">
        <v>0.31458953636750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9"/>
      <c r="D14" s="209"/>
      <c r="E14" s="209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0" t="s">
        <v>12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2"/>
    </row>
    <row r="3" customFormat="false" ht="21" hidden="false" customHeight="true" outlineLevel="0" collapsed="false">
      <c r="A3" s="211" t="s">
        <v>3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2"/>
    </row>
    <row r="4" customFormat="false" ht="13.5" hidden="false" customHeight="true" outlineLevel="0" collapsed="false">
      <c r="A4" s="213"/>
      <c r="B4" s="214" t="s">
        <v>24</v>
      </c>
      <c r="C4" s="214" t="s">
        <v>25</v>
      </c>
      <c r="D4" s="215" t="s">
        <v>26</v>
      </c>
      <c r="E4" s="215" t="s">
        <v>27</v>
      </c>
      <c r="F4" s="215" t="s">
        <v>28</v>
      </c>
      <c r="G4" s="215" t="s">
        <v>29</v>
      </c>
      <c r="H4" s="215" t="s">
        <v>30</v>
      </c>
      <c r="I4" s="215" t="s">
        <v>31</v>
      </c>
      <c r="J4" s="215" t="s">
        <v>32</v>
      </c>
      <c r="K4" s="215" t="s">
        <v>33</v>
      </c>
      <c r="L4" s="215" t="s">
        <v>34</v>
      </c>
      <c r="M4" s="215" t="s">
        <v>35</v>
      </c>
      <c r="N4" s="215" t="s">
        <v>36</v>
      </c>
      <c r="O4" s="74"/>
      <c r="R4" s="58"/>
    </row>
    <row r="5" customFormat="false" ht="13.5" hidden="false" customHeight="true" outlineLevel="0" collapsed="false">
      <c r="A5" s="213" t="s">
        <v>129</v>
      </c>
      <c r="B5" s="216"/>
      <c r="C5" s="217"/>
      <c r="D5" s="217"/>
      <c r="E5" s="217"/>
      <c r="F5" s="216"/>
      <c r="G5" s="216"/>
      <c r="H5" s="216"/>
      <c r="I5" s="216"/>
      <c r="J5" s="216"/>
      <c r="K5" s="216"/>
      <c r="L5" s="216"/>
      <c r="M5" s="218"/>
      <c r="N5" s="213"/>
      <c r="O5" s="74"/>
      <c r="R5" s="58"/>
    </row>
    <row r="6" s="20" customFormat="true" ht="13.5" hidden="false" customHeight="true" outlineLevel="0" collapsed="false">
      <c r="A6" s="216" t="s">
        <v>130</v>
      </c>
      <c r="B6" s="216" t="n">
        <v>362</v>
      </c>
      <c r="C6" s="216" t="n">
        <v>506</v>
      </c>
      <c r="D6" s="216" t="n">
        <v>1225</v>
      </c>
      <c r="E6" s="216" t="n">
        <v>2249</v>
      </c>
      <c r="F6" s="216" t="n">
        <v>2004</v>
      </c>
      <c r="G6" s="216" t="n">
        <v>1986</v>
      </c>
      <c r="H6" s="216" t="n">
        <v>1629</v>
      </c>
      <c r="I6" s="216" t="n">
        <v>1452</v>
      </c>
      <c r="J6" s="216" t="n">
        <v>1040</v>
      </c>
      <c r="K6" s="216" t="n">
        <v>841</v>
      </c>
      <c r="L6" s="216" t="n">
        <v>555</v>
      </c>
      <c r="M6" s="216" t="n">
        <v>675</v>
      </c>
      <c r="N6" s="216" t="n">
        <v>14524</v>
      </c>
      <c r="O6" s="74"/>
      <c r="R6" s="219"/>
    </row>
    <row r="7" s="20" customFormat="true" ht="13.5" hidden="false" customHeight="true" outlineLevel="0" collapsed="false">
      <c r="A7" s="213" t="s">
        <v>131</v>
      </c>
      <c r="B7" s="216" t="n">
        <v>2127</v>
      </c>
      <c r="C7" s="216" t="n">
        <v>2579</v>
      </c>
      <c r="D7" s="216" t="n">
        <v>5774</v>
      </c>
      <c r="E7" s="216" t="n">
        <v>10189</v>
      </c>
      <c r="F7" s="216" t="n">
        <v>8677</v>
      </c>
      <c r="G7" s="216" t="n">
        <v>7427</v>
      </c>
      <c r="H7" s="216" t="n">
        <v>6734</v>
      </c>
      <c r="I7" s="216" t="n">
        <v>6165</v>
      </c>
      <c r="J7" s="216" t="n">
        <v>4011</v>
      </c>
      <c r="K7" s="216" t="n">
        <v>3339</v>
      </c>
      <c r="L7" s="216" t="n">
        <v>2206</v>
      </c>
      <c r="M7" s="216" t="n">
        <v>1935</v>
      </c>
      <c r="N7" s="216" t="n">
        <v>61163</v>
      </c>
      <c r="O7" s="74"/>
      <c r="R7" s="219"/>
    </row>
    <row r="8" s="20" customFormat="true" ht="13.5" hidden="false" customHeight="true" outlineLevel="0" collapsed="false">
      <c r="A8" s="220" t="s">
        <v>132</v>
      </c>
      <c r="B8" s="221" t="n">
        <v>2489</v>
      </c>
      <c r="C8" s="221" t="n">
        <v>3085</v>
      </c>
      <c r="D8" s="221" t="n">
        <v>6999</v>
      </c>
      <c r="E8" s="221" t="n">
        <v>12438</v>
      </c>
      <c r="F8" s="221" t="n">
        <v>10681</v>
      </c>
      <c r="G8" s="221" t="n">
        <v>9413</v>
      </c>
      <c r="H8" s="221" t="n">
        <v>8363</v>
      </c>
      <c r="I8" s="221" t="n">
        <v>7617</v>
      </c>
      <c r="J8" s="221" t="n">
        <v>5051</v>
      </c>
      <c r="K8" s="221" t="n">
        <v>4180</v>
      </c>
      <c r="L8" s="221" t="n">
        <v>2761</v>
      </c>
      <c r="M8" s="221" t="n">
        <v>2610</v>
      </c>
      <c r="N8" s="221" t="n">
        <v>75687</v>
      </c>
      <c r="O8" s="74"/>
      <c r="R8" s="219"/>
    </row>
    <row r="9" customFormat="false" ht="13.5" hidden="false" customHeight="true" outlineLevel="0" collapsed="false">
      <c r="A9" s="213" t="s">
        <v>13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74"/>
      <c r="R9" s="58"/>
    </row>
    <row r="10" customFormat="false" ht="12.75" hidden="false" customHeight="false" outlineLevel="0" collapsed="false">
      <c r="A10" s="216" t="s">
        <v>134</v>
      </c>
      <c r="B10" s="223" t="n">
        <v>460</v>
      </c>
      <c r="C10" s="223" t="n">
        <v>893</v>
      </c>
      <c r="D10" s="223" t="n">
        <v>2168</v>
      </c>
      <c r="E10" s="223"/>
      <c r="F10" s="223"/>
      <c r="G10" s="223"/>
      <c r="H10" s="223"/>
      <c r="I10" s="223"/>
      <c r="J10" s="223"/>
      <c r="K10" s="223"/>
      <c r="L10" s="223"/>
      <c r="M10" s="223"/>
      <c r="N10" s="223" t="n">
        <v>3521</v>
      </c>
      <c r="O10" s="74"/>
      <c r="R10" s="58"/>
    </row>
    <row r="11" s="8" customFormat="true" ht="12.75" hidden="false" customHeight="false" outlineLevel="0" collapsed="false">
      <c r="A11" s="213" t="s">
        <v>135</v>
      </c>
      <c r="B11" s="216" t="n">
        <v>1947</v>
      </c>
      <c r="C11" s="216" t="n">
        <v>4296</v>
      </c>
      <c r="D11" s="216" t="n">
        <v>7650</v>
      </c>
      <c r="E11" s="216"/>
      <c r="F11" s="216"/>
      <c r="G11" s="216"/>
      <c r="H11" s="216"/>
      <c r="I11" s="216"/>
      <c r="J11" s="216"/>
      <c r="K11" s="216"/>
      <c r="L11" s="216"/>
      <c r="M11" s="216"/>
      <c r="N11" s="216" t="n">
        <v>13893</v>
      </c>
      <c r="O11" s="224"/>
      <c r="R11" s="58"/>
    </row>
    <row r="12" s="20" customFormat="true" ht="12.75" hidden="false" customHeight="false" outlineLevel="0" collapsed="false">
      <c r="A12" s="220" t="s">
        <v>136</v>
      </c>
      <c r="B12" s="225" t="n">
        <v>2407</v>
      </c>
      <c r="C12" s="225" t="n">
        <v>5189</v>
      </c>
      <c r="D12" s="226" t="n">
        <v>9818</v>
      </c>
      <c r="E12" s="226"/>
      <c r="F12" s="226"/>
      <c r="G12" s="226"/>
      <c r="H12" s="226"/>
      <c r="I12" s="226"/>
      <c r="J12" s="226"/>
      <c r="K12" s="226"/>
      <c r="L12" s="226"/>
      <c r="M12" s="226"/>
      <c r="N12" s="226" t="n">
        <v>17414</v>
      </c>
      <c r="O12" s="54"/>
      <c r="R12" s="219"/>
    </row>
    <row r="13" customFormat="false" ht="12.75" hidden="false" customHeight="false" outlineLevel="0" collapsed="false">
      <c r="A13" s="227" t="s">
        <v>137</v>
      </c>
      <c r="B13" s="228" t="n">
        <v>-0.0329449578143833</v>
      </c>
      <c r="C13" s="228" t="n">
        <v>0.682009724473258</v>
      </c>
      <c r="D13" s="228" t="n">
        <v>0.402771824546364</v>
      </c>
      <c r="E13" s="228"/>
      <c r="F13" s="228"/>
      <c r="G13" s="228"/>
      <c r="H13" s="228"/>
      <c r="I13" s="228"/>
      <c r="J13" s="228"/>
      <c r="K13" s="228"/>
      <c r="L13" s="228"/>
      <c r="M13" s="228"/>
      <c r="N13" s="228" t="n">
        <v>0.38503141652748</v>
      </c>
      <c r="P13" s="54"/>
      <c r="R13" s="58"/>
    </row>
    <row r="14" customFormat="false" ht="12.75" hidden="false" customHeight="false" outlineLevel="0" collapsed="false">
      <c r="A14" s="227" t="s">
        <v>138</v>
      </c>
      <c r="B14" s="228" t="n">
        <v>0.270718232044199</v>
      </c>
      <c r="C14" s="228" t="n">
        <v>0.764822134387352</v>
      </c>
      <c r="D14" s="228" t="n">
        <v>0.76979591836734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28" t="n">
        <v>0.682274247491639</v>
      </c>
      <c r="R14" s="58"/>
    </row>
    <row r="15" customFormat="false" ht="12.75" hidden="false" customHeight="false" outlineLevel="0" collapsed="false">
      <c r="A15" s="227" t="s">
        <v>139</v>
      </c>
      <c r="B15" s="228" t="n">
        <v>-0.0846262341325811</v>
      </c>
      <c r="C15" s="228" t="n">
        <v>0.665761923226057</v>
      </c>
      <c r="D15" s="228" t="n">
        <v>0.324904745410461</v>
      </c>
      <c r="E15" s="228"/>
      <c r="F15" s="228"/>
      <c r="G15" s="228"/>
      <c r="H15" s="228"/>
      <c r="I15" s="228"/>
      <c r="J15" s="228"/>
      <c r="K15" s="228"/>
      <c r="L15" s="228"/>
      <c r="M15" s="228"/>
      <c r="N15" s="228" t="n">
        <v>0.325667938931298</v>
      </c>
      <c r="R15" s="58"/>
    </row>
    <row r="16" customFormat="false" ht="12.75" hidden="false" customHeight="false" outlineLevel="0" collapsed="false">
      <c r="A16" s="227" t="s">
        <v>140</v>
      </c>
      <c r="B16" s="228" t="n">
        <v>0.191109264644786</v>
      </c>
      <c r="C16" s="228" t="n">
        <v>0.172094815956832</v>
      </c>
      <c r="D16" s="228" t="n">
        <v>0.220818904053779</v>
      </c>
      <c r="E16" s="228"/>
      <c r="F16" s="228"/>
      <c r="G16" s="228"/>
      <c r="H16" s="228"/>
      <c r="I16" s="228"/>
      <c r="J16" s="228"/>
      <c r="K16" s="228"/>
      <c r="L16" s="228"/>
      <c r="M16" s="228"/>
      <c r="N16" s="228" t="n">
        <v>0.202193637303319</v>
      </c>
      <c r="P16" s="54"/>
      <c r="R16" s="58"/>
    </row>
    <row r="17" customFormat="false" ht="12.75" hidden="false" customHeight="false" outlineLevel="0" collapsed="false">
      <c r="A17" s="2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1" t="s">
        <v>39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2"/>
      <c r="R18" s="58"/>
    </row>
    <row r="19" customFormat="false" ht="12.75" hidden="false" customHeight="false" outlineLevel="0" collapsed="false">
      <c r="A19" s="213"/>
      <c r="B19" s="214" t="s">
        <v>24</v>
      </c>
      <c r="C19" s="214" t="s">
        <v>25</v>
      </c>
      <c r="D19" s="215" t="s">
        <v>26</v>
      </c>
      <c r="E19" s="215" t="s">
        <v>27</v>
      </c>
      <c r="F19" s="215" t="s">
        <v>28</v>
      </c>
      <c r="G19" s="215" t="s">
        <v>29</v>
      </c>
      <c r="H19" s="215" t="s">
        <v>30</v>
      </c>
      <c r="I19" s="215" t="s">
        <v>31</v>
      </c>
      <c r="J19" s="215" t="s">
        <v>32</v>
      </c>
      <c r="K19" s="215" t="s">
        <v>33</v>
      </c>
      <c r="L19" s="215" t="s">
        <v>34</v>
      </c>
      <c r="M19" s="215" t="s">
        <v>35</v>
      </c>
      <c r="N19" s="215" t="s">
        <v>36</v>
      </c>
      <c r="O19" s="74"/>
      <c r="R19" s="58"/>
    </row>
    <row r="20" customFormat="false" ht="12.75" hidden="false" customHeight="false" outlineLevel="0" collapsed="false">
      <c r="A20" s="213" t="s">
        <v>129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74"/>
      <c r="R20" s="58"/>
    </row>
    <row r="21" customFormat="false" ht="12.75" hidden="false" customHeight="false" outlineLevel="0" collapsed="false">
      <c r="A21" s="216" t="s">
        <v>141</v>
      </c>
      <c r="B21" s="231" t="n">
        <v>277</v>
      </c>
      <c r="C21" s="231" t="n">
        <v>387</v>
      </c>
      <c r="D21" s="231" t="n">
        <v>982</v>
      </c>
      <c r="E21" s="231" t="n">
        <v>2208</v>
      </c>
      <c r="F21" s="231" t="n">
        <v>2285</v>
      </c>
      <c r="G21" s="231" t="n">
        <v>2273</v>
      </c>
      <c r="H21" s="231" t="n">
        <v>2327</v>
      </c>
      <c r="I21" s="231" t="n">
        <v>2281</v>
      </c>
      <c r="J21" s="231" t="n">
        <v>1321</v>
      </c>
      <c r="K21" s="231" t="n">
        <v>965</v>
      </c>
      <c r="L21" s="231" t="n">
        <v>643</v>
      </c>
      <c r="M21" s="231" t="n">
        <v>498</v>
      </c>
      <c r="N21" s="216" t="n">
        <v>16447</v>
      </c>
      <c r="O21" s="74"/>
      <c r="R21" s="58"/>
    </row>
    <row r="22" customFormat="false" ht="12.75" hidden="false" customHeight="false" outlineLevel="0" collapsed="false">
      <c r="A22" s="213" t="s">
        <v>142</v>
      </c>
      <c r="B22" s="216" t="n">
        <v>345</v>
      </c>
      <c r="C22" s="216" t="n">
        <v>373</v>
      </c>
      <c r="D22" s="216" t="n">
        <v>557</v>
      </c>
      <c r="E22" s="216" t="n">
        <v>1028</v>
      </c>
      <c r="F22" s="216" t="n">
        <v>1184</v>
      </c>
      <c r="G22" s="216" t="n">
        <v>1172</v>
      </c>
      <c r="H22" s="216" t="n">
        <v>1200</v>
      </c>
      <c r="I22" s="216" t="n">
        <v>1229</v>
      </c>
      <c r="J22" s="216" t="n">
        <v>746</v>
      </c>
      <c r="K22" s="216" t="n">
        <v>579</v>
      </c>
      <c r="L22" s="216" t="n">
        <v>376</v>
      </c>
      <c r="M22" s="216" t="n">
        <v>235</v>
      </c>
      <c r="N22" s="216" t="n">
        <v>9024</v>
      </c>
      <c r="O22" s="74"/>
      <c r="R22" s="58"/>
    </row>
    <row r="23" customFormat="false" ht="12.75" hidden="false" customHeight="false" outlineLevel="0" collapsed="false">
      <c r="A23" s="220" t="s">
        <v>143</v>
      </c>
      <c r="B23" s="221" t="n">
        <v>622</v>
      </c>
      <c r="C23" s="221" t="n">
        <v>760</v>
      </c>
      <c r="D23" s="221" t="n">
        <v>1539</v>
      </c>
      <c r="E23" s="221" t="n">
        <v>3236</v>
      </c>
      <c r="F23" s="221" t="n">
        <v>3469</v>
      </c>
      <c r="G23" s="221" t="n">
        <v>3445</v>
      </c>
      <c r="H23" s="221" t="n">
        <v>3527</v>
      </c>
      <c r="I23" s="221" t="n">
        <v>3510</v>
      </c>
      <c r="J23" s="221" t="n">
        <v>2067</v>
      </c>
      <c r="K23" s="221" t="n">
        <v>1544</v>
      </c>
      <c r="L23" s="221" t="n">
        <v>1019</v>
      </c>
      <c r="M23" s="221" t="n">
        <v>733</v>
      </c>
      <c r="N23" s="221" t="n">
        <v>25471</v>
      </c>
      <c r="O23" s="74"/>
      <c r="R23" s="58"/>
    </row>
    <row r="24" customFormat="false" ht="12.75" hidden="false" customHeight="false" outlineLevel="0" collapsed="false">
      <c r="A24" s="213" t="s">
        <v>13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74"/>
      <c r="R24" s="58"/>
    </row>
    <row r="25" customFormat="false" ht="12.75" hidden="false" customHeight="false" outlineLevel="0" collapsed="false">
      <c r="A25" s="216" t="s">
        <v>144</v>
      </c>
      <c r="B25" s="223" t="n">
        <v>362</v>
      </c>
      <c r="C25" s="223" t="n">
        <v>803</v>
      </c>
      <c r="D25" s="223" t="n">
        <v>1857</v>
      </c>
      <c r="E25" s="223"/>
      <c r="F25" s="223"/>
      <c r="G25" s="223"/>
      <c r="H25" s="223"/>
      <c r="I25" s="223"/>
      <c r="J25" s="223"/>
      <c r="K25" s="223"/>
      <c r="L25" s="223"/>
      <c r="M25" s="223"/>
      <c r="N25" s="223" t="n">
        <v>3022</v>
      </c>
      <c r="O25" s="74"/>
      <c r="R25" s="58"/>
    </row>
    <row r="26" s="8" customFormat="true" ht="12.75" hidden="false" customHeight="false" outlineLevel="0" collapsed="false">
      <c r="A26" s="213" t="s">
        <v>145</v>
      </c>
      <c r="B26" s="216" t="n">
        <v>313</v>
      </c>
      <c r="C26" s="216" t="n">
        <v>461</v>
      </c>
      <c r="D26" s="216" t="n">
        <v>786</v>
      </c>
      <c r="E26" s="216"/>
      <c r="F26" s="216"/>
      <c r="G26" s="216"/>
      <c r="H26" s="216"/>
      <c r="I26" s="216"/>
      <c r="J26" s="216"/>
      <c r="K26" s="216"/>
      <c r="L26" s="216"/>
      <c r="M26" s="216"/>
      <c r="N26" s="216" t="n">
        <v>1560</v>
      </c>
      <c r="O26" s="224"/>
      <c r="R26" s="58"/>
    </row>
    <row r="27" s="20" customFormat="true" ht="12.75" hidden="false" customHeight="false" outlineLevel="0" collapsed="false">
      <c r="A27" s="220" t="s">
        <v>146</v>
      </c>
      <c r="B27" s="225" t="n">
        <v>675</v>
      </c>
      <c r="C27" s="225" t="n">
        <v>1264</v>
      </c>
      <c r="D27" s="225" t="n">
        <v>2643</v>
      </c>
      <c r="E27" s="225"/>
      <c r="F27" s="225"/>
      <c r="G27" s="225"/>
      <c r="H27" s="225"/>
      <c r="I27" s="225"/>
      <c r="J27" s="225"/>
      <c r="K27" s="225"/>
      <c r="L27" s="225"/>
      <c r="M27" s="225"/>
      <c r="N27" s="225" t="n">
        <v>4582</v>
      </c>
      <c r="O27" s="54"/>
    </row>
    <row r="28" s="20" customFormat="true" ht="12.75" hidden="false" customHeight="false" outlineLevel="0" collapsed="false">
      <c r="A28" s="227" t="s">
        <v>137</v>
      </c>
      <c r="B28" s="228" t="n">
        <v>0.085209003215434</v>
      </c>
      <c r="C28" s="228" t="n">
        <v>0.663157894736842</v>
      </c>
      <c r="D28" s="228" t="n">
        <v>0.717348927875244</v>
      </c>
      <c r="E28" s="228"/>
      <c r="F28" s="228"/>
      <c r="G28" s="228"/>
      <c r="H28" s="228"/>
      <c r="I28" s="228"/>
      <c r="J28" s="228"/>
      <c r="K28" s="228"/>
      <c r="L28" s="228"/>
      <c r="M28" s="228"/>
      <c r="N28" s="228" t="n">
        <v>0.568640876412188</v>
      </c>
      <c r="O28" s="54"/>
    </row>
    <row r="29" s="20" customFormat="true" ht="12.75" hidden="false" customHeight="false" outlineLevel="0" collapsed="false">
      <c r="A29" s="227" t="s">
        <v>138</v>
      </c>
      <c r="B29" s="228" t="n">
        <v>0.306859205776173</v>
      </c>
      <c r="C29" s="228" t="n">
        <v>1.0749354005168</v>
      </c>
      <c r="D29" s="228" t="n">
        <v>0.891038696537678</v>
      </c>
      <c r="E29" s="228"/>
      <c r="F29" s="228"/>
      <c r="G29" s="228"/>
      <c r="H29" s="228"/>
      <c r="I29" s="228"/>
      <c r="J29" s="228"/>
      <c r="K29" s="228"/>
      <c r="L29" s="228"/>
      <c r="M29" s="228"/>
      <c r="N29" s="228" t="n">
        <v>0.835965978128797</v>
      </c>
      <c r="O29" s="54"/>
    </row>
    <row r="30" s="20" customFormat="true" ht="12.75" hidden="false" customHeight="false" outlineLevel="0" collapsed="false">
      <c r="A30" s="227" t="s">
        <v>139</v>
      </c>
      <c r="B30" s="228" t="n">
        <v>-0.0927536231884057</v>
      </c>
      <c r="C30" s="228" t="n">
        <v>0.235924932975871</v>
      </c>
      <c r="D30" s="228" t="n">
        <v>0.411131059245961</v>
      </c>
      <c r="E30" s="228"/>
      <c r="F30" s="228"/>
      <c r="G30" s="228"/>
      <c r="H30" s="228"/>
      <c r="I30" s="228"/>
      <c r="J30" s="228"/>
      <c r="K30" s="228"/>
      <c r="L30" s="228"/>
      <c r="M30" s="228"/>
      <c r="N30" s="228" t="n">
        <v>0.223529411764706</v>
      </c>
      <c r="O30" s="54"/>
    </row>
    <row r="31" customFormat="false" ht="12.75" hidden="false" customHeight="false" outlineLevel="0" collapsed="false">
      <c r="A31" s="227" t="s">
        <v>147</v>
      </c>
      <c r="B31" s="228" t="n">
        <v>0.536296296296296</v>
      </c>
      <c r="C31" s="228" t="n">
        <v>0.635284810126582</v>
      </c>
      <c r="D31" s="228" t="n">
        <v>0.70261066969353</v>
      </c>
      <c r="E31" s="228"/>
      <c r="F31" s="228"/>
      <c r="G31" s="228"/>
      <c r="H31" s="228"/>
      <c r="I31" s="228"/>
      <c r="J31" s="228"/>
      <c r="K31" s="228"/>
      <c r="L31" s="228"/>
      <c r="M31" s="228"/>
      <c r="N31" s="228" t="n">
        <v>0.659537319947621</v>
      </c>
    </row>
    <row r="34" customFormat="false" ht="30.75" hidden="false" customHeight="true" outlineLevel="0" collapsed="false">
      <c r="A34" s="85" t="s">
        <v>38</v>
      </c>
      <c r="B34" s="232" t="str">
        <f aca="false">'R_PTW USED 2019vs2018'!B9:C9</f>
        <v>MARCH</v>
      </c>
      <c r="C34" s="232"/>
      <c r="D34" s="233" t="s">
        <v>45</v>
      </c>
      <c r="E34" s="234" t="s">
        <v>46</v>
      </c>
      <c r="F34" s="234"/>
      <c r="G34" s="233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3"/>
      <c r="E35" s="53" t="n">
        <v>2019</v>
      </c>
      <c r="F35" s="53" t="n">
        <v>2018</v>
      </c>
      <c r="G35" s="233"/>
    </row>
    <row r="36" customFormat="false" ht="15.75" hidden="false" customHeight="true" outlineLevel="0" collapsed="false">
      <c r="A36" s="235" t="s">
        <v>148</v>
      </c>
      <c r="B36" s="236" t="n">
        <v>2168</v>
      </c>
      <c r="C36" s="236" t="n">
        <v>1225</v>
      </c>
      <c r="D36" s="56" t="n">
        <v>0.769795918367347</v>
      </c>
      <c r="E36" s="236" t="n">
        <v>3521</v>
      </c>
      <c r="F36" s="236" t="n">
        <v>2093</v>
      </c>
      <c r="G36" s="56" t="n">
        <v>0.682274247491639</v>
      </c>
    </row>
    <row r="37" customFormat="false" ht="15.75" hidden="false" customHeight="true" outlineLevel="0" collapsed="false">
      <c r="A37" s="235" t="s">
        <v>149</v>
      </c>
      <c r="B37" s="236" t="n">
        <v>7650</v>
      </c>
      <c r="C37" s="236" t="n">
        <v>5774</v>
      </c>
      <c r="D37" s="56" t="n">
        <v>0.324904745410461</v>
      </c>
      <c r="E37" s="236" t="n">
        <v>13893</v>
      </c>
      <c r="F37" s="236" t="n">
        <v>10480</v>
      </c>
      <c r="G37" s="56" t="n">
        <v>0.325667938931298</v>
      </c>
    </row>
    <row r="38" customFormat="false" ht="15.75" hidden="false" customHeight="true" outlineLevel="0" collapsed="false">
      <c r="A38" s="237" t="s">
        <v>36</v>
      </c>
      <c r="B38" s="236" t="n">
        <v>9818</v>
      </c>
      <c r="C38" s="236" t="n">
        <v>6999</v>
      </c>
      <c r="D38" s="56" t="n">
        <v>0.402771824546364</v>
      </c>
      <c r="E38" s="236" t="n">
        <v>17414</v>
      </c>
      <c r="F38" s="236" t="n">
        <v>12573</v>
      </c>
      <c r="G38" s="56" t="n">
        <v>0.3850314165274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2" t="str">
        <f aca="false">B34</f>
        <v>MARCH</v>
      </c>
      <c r="C41" s="232"/>
      <c r="D41" s="233" t="s">
        <v>45</v>
      </c>
      <c r="E41" s="234" t="s">
        <v>46</v>
      </c>
      <c r="F41" s="234"/>
      <c r="G41" s="233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3"/>
      <c r="E42" s="53" t="n">
        <v>2019</v>
      </c>
      <c r="F42" s="53" t="n">
        <v>2018</v>
      </c>
      <c r="G42" s="233"/>
    </row>
    <row r="43" customFormat="false" ht="15.75" hidden="false" customHeight="true" outlineLevel="0" collapsed="false">
      <c r="A43" s="235" t="s">
        <v>148</v>
      </c>
      <c r="B43" s="236" t="n">
        <v>1857</v>
      </c>
      <c r="C43" s="236" t="n">
        <v>982</v>
      </c>
      <c r="D43" s="56" t="n">
        <v>0.891038696537678</v>
      </c>
      <c r="E43" s="236" t="n">
        <v>3022</v>
      </c>
      <c r="F43" s="236" t="n">
        <v>1646</v>
      </c>
      <c r="G43" s="56" t="n">
        <v>0.835965978128797</v>
      </c>
    </row>
    <row r="44" customFormat="false" ht="15.75" hidden="false" customHeight="true" outlineLevel="0" collapsed="false">
      <c r="A44" s="235" t="s">
        <v>149</v>
      </c>
      <c r="B44" s="236" t="n">
        <v>786</v>
      </c>
      <c r="C44" s="236" t="n">
        <v>557</v>
      </c>
      <c r="D44" s="56" t="n">
        <v>0.411131059245961</v>
      </c>
      <c r="E44" s="236" t="n">
        <v>1560</v>
      </c>
      <c r="F44" s="236" t="n">
        <v>1275</v>
      </c>
      <c r="G44" s="56" t="n">
        <v>0.223529411764706</v>
      </c>
    </row>
    <row r="45" customFormat="false" ht="15.75" hidden="false" customHeight="true" outlineLevel="0" collapsed="false">
      <c r="A45" s="237" t="s">
        <v>36</v>
      </c>
      <c r="B45" s="236" t="n">
        <v>2643</v>
      </c>
      <c r="C45" s="236" t="n">
        <v>1539</v>
      </c>
      <c r="D45" s="56" t="n">
        <v>0.717348927875244</v>
      </c>
      <c r="E45" s="236" t="n">
        <v>4582</v>
      </c>
      <c r="F45" s="236" t="n">
        <v>2921</v>
      </c>
      <c r="G45" s="56" t="n">
        <v>0.56864087641218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8" t="s">
        <v>150</v>
      </c>
      <c r="B52" s="238"/>
      <c r="C52" s="238"/>
      <c r="D52" s="238"/>
      <c r="E52" s="238"/>
      <c r="F52" s="238"/>
      <c r="G52" s="238"/>
      <c r="H52" s="238"/>
      <c r="I52" s="238"/>
      <c r="J52" s="239"/>
      <c r="K52" s="239"/>
      <c r="L52" s="239"/>
      <c r="M52" s="239"/>
      <c r="N52" s="239"/>
      <c r="O52" s="43"/>
    </row>
    <row r="53" customFormat="false" ht="18.75" hidden="false" customHeight="true" outlineLevel="0" collapsed="false">
      <c r="A53" s="43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40"/>
      <c r="O53" s="43"/>
    </row>
    <row r="54" customFormat="false" ht="12.75" hidden="false" customHeight="false" outlineLevel="0" collapsed="false">
      <c r="A54" s="43"/>
      <c r="B54" s="43"/>
      <c r="C54" s="241"/>
      <c r="D54" s="241"/>
      <c r="E54" s="241"/>
      <c r="F54" s="241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4-08T12:32:41Z</dcterms:modified>
  <cp:revision>0</cp:revision>
  <dc:subject/>
  <dc:title/>
</cp:coreProperties>
</file>